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9">
  <si>
    <t xml:space="preserve">MAPA DEMONSTRATIVO DE OBRAS E SERVIÇOS DE ENGENHARIA REALIZADAS NO 4º TRIMESTRE DE 2022</t>
  </si>
  <si>
    <r>
      <rPr>
        <b val="true"/>
        <sz val="10"/>
        <rFont val="Arial"/>
        <family val="2"/>
      </rPr>
      <t xml:space="preserve">UNIDADE: </t>
    </r>
    <r>
      <rPr>
        <sz val="10"/>
        <rFont val="Arial"/>
        <family val="2"/>
      </rPr>
      <t xml:space="preserve">(1)</t>
    </r>
  </si>
  <si>
    <t xml:space="preserve">PREFEITURA MUNICIPAL DE POMBOS</t>
  </si>
  <si>
    <r>
      <rPr>
        <b val="true"/>
        <sz val="10"/>
        <rFont val="Arial"/>
        <family val="2"/>
      </rPr>
      <t xml:space="preserve">UNIDADE ORÇAMENTÁRIA: </t>
    </r>
    <r>
      <rPr>
        <sz val="10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SECRETARIA DE INFRAESTRUTURA URBANA E RURAL</t>
    </r>
  </si>
  <si>
    <r>
      <rPr>
        <b val="true"/>
        <sz val="10"/>
        <rFont val="Arial"/>
        <family val="2"/>
      </rPr>
      <t xml:space="preserve">EXERCÍCIO: </t>
    </r>
    <r>
      <rPr>
        <sz val="10"/>
        <rFont val="Arial"/>
        <family val="2"/>
      </rPr>
      <t xml:space="preserve">(3) </t>
    </r>
    <r>
      <rPr>
        <b val="true"/>
        <sz val="10"/>
        <rFont val="Arial"/>
        <family val="2"/>
      </rPr>
      <t xml:space="preserve">2022</t>
    </r>
  </si>
  <si>
    <r>
      <rPr>
        <b val="true"/>
        <sz val="10"/>
        <rFont val="Arial"/>
        <family val="2"/>
      </rPr>
      <t xml:space="preserve">PERÍODO REFERENCIAL: </t>
    </r>
    <r>
      <rPr>
        <sz val="10"/>
        <rFont val="Arial"/>
        <family val="2"/>
      </rPr>
      <t xml:space="preserve">(4) 4</t>
    </r>
    <r>
      <rPr>
        <b val="true"/>
        <sz val="10"/>
        <rFont val="Arial"/>
        <family val="2"/>
      </rPr>
      <t xml:space="preserve">º TRIMESTRE</t>
    </r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REAJUSTE (R$)</t>
  </si>
  <si>
    <t xml:space="preserve">EXECUÇÃO</t>
  </si>
  <si>
    <t xml:space="preserve">VALOR  PAGO ACUMULADO NA OBRA OU SERVIÇO (R$)</t>
  </si>
  <si>
    <t xml:space="preserve">SITUAÇÃO</t>
  </si>
  <si>
    <t xml:space="preserve">Nº/ANO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NATUREZA DA DESPESA</t>
  </si>
  <si>
    <t xml:space="preserve">VALOR MEDIDO ACUMULADO (R$)</t>
  </si>
  <si>
    <t xml:space="preserve">VALOR PAGO ACUMULADO NO PERÍODO (R$)</t>
  </si>
  <si>
    <t xml:space="preserve">VALOR PAGO ACUMULADO NO EXERCÍCI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TP 002/2021</t>
  </si>
  <si>
    <t xml:space="preserve"> EXECUÇÃO DE RETOMADA DE OBRA CONSTRUÇÃO DE QUADRA COBERTA DE ESPORTES COM VESTIÁRIO, NA LOCALIDADE DE DOIS LEÕES </t>
  </si>
  <si>
    <t xml:space="preserve">FNDE</t>
  </si>
  <si>
    <t xml:space="preserve">21.591.562/0001-27</t>
  </si>
  <si>
    <t xml:space="preserve">ADS CONSTRUTORA LTDA</t>
  </si>
  <si>
    <t xml:space="preserve">070/2021</t>
  </si>
  <si>
    <t xml:space="preserve">13/12/2021</t>
  </si>
  <si>
    <t xml:space="preserve">120 DIAS</t>
  </si>
  <si>
    <t xml:space="preserve">240 DIAS</t>
  </si>
  <si>
    <t xml:space="preserve">4.4.90.51.00</t>
  </si>
  <si>
    <t xml:space="preserve">EM ANDAMENTO</t>
  </si>
  <si>
    <t xml:space="preserve">Dispensa Emergencial 003/2022</t>
  </si>
  <si>
    <t xml:space="preserve">LIMPEZA URBANA</t>
  </si>
  <si>
    <t xml:space="preserve">RECURSO PRÓPRIO</t>
  </si>
  <si>
    <t xml:space="preserve">11.757.223/0001-14</t>
  </si>
  <si>
    <t xml:space="preserve">VALE DO AGRESTE LOCAÇÃO E TERCEIRIZAÇÃO</t>
  </si>
  <si>
    <t xml:space="preserve">040/2022</t>
  </si>
  <si>
    <t xml:space="preserve">30/08/2022</t>
  </si>
  <si>
    <t xml:space="preserve">90DIAS</t>
  </si>
  <si>
    <t xml:space="preserve">90 DIAS</t>
  </si>
  <si>
    <t xml:space="preserve">3.3.90.39</t>
  </si>
  <si>
    <t xml:space="preserve">TP 003/2021</t>
  </si>
  <si>
    <t xml:space="preserve">Construção da Casa de apoio a criança mo Município de Pombos/PE</t>
  </si>
  <si>
    <t xml:space="preserve">10.324.550/0001-10</t>
  </si>
  <si>
    <t xml:space="preserve">CONSTRUTORA PILARTEX EIRELI</t>
  </si>
  <si>
    <t xml:space="preserve">009/2022</t>
  </si>
  <si>
    <t xml:space="preserve">06/06/2022</t>
  </si>
  <si>
    <t xml:space="preserve">OBRA PARALISADA</t>
  </si>
  <si>
    <t xml:space="preserve">TP 001/2022</t>
  </si>
  <si>
    <t xml:space="preserve">Construção do portal da Cidade no Município de Pombos/PE</t>
  </si>
  <si>
    <t xml:space="preserve">41862461/0001-50</t>
  </si>
  <si>
    <t xml:space="preserve">A&amp;K REFORMAS E CONSTRUÇÕES LTDA</t>
  </si>
  <si>
    <t xml:space="preserve">006/2022</t>
  </si>
  <si>
    <t xml:space="preserve">02/03/2022</t>
  </si>
  <si>
    <t xml:space="preserve">3 MESES</t>
  </si>
  <si>
    <t xml:space="preserve">Contratação de empresa para execução de pintura e pequenos reparos nas Unidades Escolares: Manoel Juvino, Florentino Pimentel, Henrique Dias, Margarida Alves, Varzea Grande, João José da Silva, Dois Leões e Rui Barbosa</t>
  </si>
  <si>
    <t xml:space="preserve">005/2022</t>
  </si>
  <si>
    <t xml:space="preserve">17/02/2022</t>
  </si>
  <si>
    <t xml:space="preserve">OBRA CONCLUÍDA</t>
  </si>
  <si>
    <t xml:space="preserve">TP 002/2022</t>
  </si>
  <si>
    <t xml:space="preserve">Contratação de empresa de engenharia para gestão integral com serviços contínuos de manutenção preventiva e corretiva e melhoria do sitema de iluminação pública do Município de Pombos com eficiência energética, compreendendo todos os serviços relacionados ao sistema de iluminação pública, inclusive teleatendimentdo, gerenciamento informatizado, atendimento a eventos, fornecimento de materiais e destinação final ambientalmente sustentável dos materiais retirados do parque de iluminação pública</t>
  </si>
  <si>
    <t xml:space="preserve">26.134.847/0001-52</t>
  </si>
  <si>
    <t xml:space="preserve">HT SERVIÇOS E EVENTOS</t>
  </si>
  <si>
    <t xml:space="preserve">020/2022</t>
  </si>
  <si>
    <t xml:space="preserve">09/06/2022</t>
  </si>
  <si>
    <t xml:space="preserve">12 MESES</t>
  </si>
  <si>
    <t xml:space="preserve">CV 001/2022</t>
  </si>
  <si>
    <t xml:space="preserve">Contratação de empresa para pavimentação da Avenida Capitão Mamoel Gomes de Assunção - Rua do Fórum </t>
  </si>
  <si>
    <t xml:space="preserve">17.331.335/0001-95</t>
  </si>
  <si>
    <t xml:space="preserve">C&amp;M Construtora e Prestadora de Serviços LTDA</t>
  </si>
  <si>
    <t xml:space="preserve">023/2022</t>
  </si>
  <si>
    <t xml:space="preserve">22/06/2022</t>
  </si>
  <si>
    <t xml:space="preserve">60 dias</t>
  </si>
  <si>
    <t xml:space="preserve">60 DIAS</t>
  </si>
  <si>
    <t xml:space="preserve">TP 006/2022</t>
  </si>
  <si>
    <t xml:space="preserve">Contratação de empresa de engenharia para restauração da iluminação pública da BR 232 no trecho urbano do Município de Pombos/PE</t>
  </si>
  <si>
    <t xml:space="preserve">033/2022</t>
  </si>
  <si>
    <t xml:space="preserve">09/08/2022</t>
  </si>
  <si>
    <t xml:space="preserve">2 MESES</t>
  </si>
  <si>
    <t xml:space="preserve">TP 005/2022</t>
  </si>
  <si>
    <t xml:space="preserve">Contratação de empresa especializada de engenharia para construção da Praça e Pátio de Eventos Vanildo de Pombos-PE</t>
  </si>
  <si>
    <t xml:space="preserve">27.603.095/0001-94</t>
  </si>
  <si>
    <t xml:space="preserve">HE CONSTRUTORA E ESTRUTURAS EIRELI</t>
  </si>
  <si>
    <t xml:space="preserve">028/2022</t>
  </si>
  <si>
    <t xml:space="preserve">01/08/2022</t>
  </si>
  <si>
    <t xml:space="preserve">Contratação de empresa especializada de engenharia para construção da Sala de Conferência </t>
  </si>
  <si>
    <t xml:space="preserve">09.246.118/0001-79</t>
  </si>
  <si>
    <t xml:space="preserve">ANDRADE ENGENHARIA LTDA ME</t>
  </si>
  <si>
    <t xml:space="preserve">057/2022</t>
  </si>
  <si>
    <t xml:space="preserve">09/11/2022</t>
  </si>
  <si>
    <t xml:space="preserve">Contratação de empresa especializada para reforma da Escola Municipal Antônio Simplício de Lorena na Usina Nossa Senhora do Carmo no Município de Pombos/PE</t>
  </si>
  <si>
    <t xml:space="preserve">32.984.335/0001-88</t>
  </si>
  <si>
    <t xml:space="preserve">JM DE MORAIS EMPREENDIMENTOS LTDA</t>
  </si>
  <si>
    <t xml:space="preserve">061/2022</t>
  </si>
  <si>
    <t xml:space="preserve">19/12/2022</t>
  </si>
  <si>
    <t xml:space="preserve"> </t>
  </si>
  <si>
    <t xml:space="preserve">TOTAL</t>
  </si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º do Co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t xml:space="preserve">Somatório dos valores pagos no exercício, relativos à obra/serviços (despesas orçamentárias e extra-orçamentárias/restos a pagar);</t>
  </si>
  <si>
    <r>
      <rPr>
        <b val="true"/>
        <sz val="10"/>
        <color rgb="FF000000"/>
        <rFont val="Arial"/>
        <family val="2"/>
      </rPr>
      <t xml:space="preserve">(24</t>
    </r>
    <r>
      <rPr>
        <b val="true"/>
        <u val="single"/>
        <sz val="10"/>
        <color rgb="FF000000"/>
        <rFont val="Arial"/>
        <family val="2"/>
      </rPr>
      <t xml:space="preserve">)</t>
    </r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Deverá ser colocado o nome legível, o CPF e o cargo/função do Responsável pelo preenchimento da ficha;</t>
  </si>
  <si>
    <t xml:space="preserve">(27)</t>
  </si>
  <si>
    <t xml:space="preserve">Deverá ser colocado o nome legível, o CPF e o cargo/função do Responsável pela unidade definida no campo (1);</t>
  </si>
  <si>
    <t xml:space="preserve">(28)</t>
  </si>
  <si>
    <t xml:space="preserve">Deverá ser colocado o nome legível, o CPF e o cargo/função do Ordenador de Despesa (Prefeitos, Secretários, etc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@"/>
    <numFmt numFmtId="167" formatCode="#,##0.00"/>
    <numFmt numFmtId="168" formatCode="&quot;R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7" activeCellId="0" sqref="U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0.42"/>
    <col collapsed="false" customWidth="true" hidden="false" outlineLevel="0" max="3" min="3" style="1" width="12.28"/>
    <col collapsed="false" customWidth="true" hidden="false" outlineLevel="0" max="4" min="4" style="1" width="25.85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5.41"/>
    <col collapsed="false" customWidth="true" hidden="false" outlineLevel="0" max="8" min="8" style="1" width="30.7"/>
    <col collapsed="false" customWidth="true" hidden="false" outlineLevel="0" max="9" min="9" style="1" width="8.7"/>
    <col collapsed="false" customWidth="true" hidden="false" outlineLevel="0" max="11" min="10" style="1" width="10.71"/>
    <col collapsed="false" customWidth="true" hidden="false" outlineLevel="0" max="13" min="12" style="1" width="13.7"/>
    <col collapsed="false" customWidth="true" hidden="false" outlineLevel="0" max="14" min="14" style="1" width="10.71"/>
    <col collapsed="false" customWidth="true" hidden="false" outlineLevel="0" max="16" min="15" style="1" width="12.7"/>
    <col collapsed="false" customWidth="true" hidden="false" outlineLevel="0" max="17" min="17" style="1" width="10.71"/>
    <col collapsed="false" customWidth="true" hidden="false" outlineLevel="0" max="18" min="18" style="2" width="12.99"/>
    <col collapsed="false" customWidth="true" hidden="false" outlineLevel="0" max="19" min="19" style="2" width="12.7"/>
    <col collapsed="false" customWidth="true" hidden="false" outlineLevel="0" max="20" min="20" style="2" width="12.14"/>
    <col collapsed="false" customWidth="true" hidden="false" outlineLevel="0" max="21" min="21" style="2" width="12.7"/>
    <col collapsed="false" customWidth="true" hidden="false" outlineLevel="0" max="22" min="22" style="1" width="12.85"/>
    <col collapsed="false" customWidth="false" hidden="false" outlineLevel="0" max="257" min="23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4" s="10" customFormat="true" ht="12.75" hidden="false" customHeight="true" outlineLevel="0" collapsed="false">
      <c r="A4" s="7" t="s">
        <v>1</v>
      </c>
      <c r="B4" s="7" t="s">
        <v>2</v>
      </c>
      <c r="C4" s="8"/>
      <c r="D4" s="9"/>
      <c r="E4" s="9"/>
      <c r="F4" s="9"/>
      <c r="G4" s="9"/>
      <c r="H4" s="9"/>
      <c r="K4" s="11"/>
      <c r="L4" s="8"/>
      <c r="M4" s="9"/>
      <c r="N4" s="9"/>
      <c r="O4" s="9"/>
      <c r="P4" s="9"/>
      <c r="Q4" s="9"/>
      <c r="R4" s="12"/>
      <c r="S4" s="12"/>
      <c r="T4" s="13"/>
      <c r="U4" s="13"/>
      <c r="V4" s="9"/>
    </row>
    <row r="5" s="10" customFormat="true" ht="12.75" hidden="false" customHeight="true" outlineLevel="0" collapsed="false">
      <c r="A5" s="14" t="s">
        <v>3</v>
      </c>
      <c r="B5" s="14"/>
      <c r="C5" s="14"/>
      <c r="D5" s="9"/>
      <c r="E5" s="9"/>
      <c r="F5" s="9"/>
      <c r="G5" s="9"/>
      <c r="H5" s="9"/>
      <c r="N5" s="8"/>
      <c r="O5" s="8"/>
      <c r="P5" s="8"/>
      <c r="Q5" s="9"/>
      <c r="R5" s="15"/>
      <c r="S5" s="12"/>
      <c r="T5" s="13"/>
      <c r="U5" s="13"/>
      <c r="V5" s="9"/>
    </row>
    <row r="6" s="10" customFormat="true" ht="12.75" hidden="false" customHeight="true" outlineLevel="0" collapsed="false">
      <c r="A6" s="16" t="s">
        <v>4</v>
      </c>
      <c r="B6" s="16"/>
      <c r="C6" s="11"/>
      <c r="D6" s="9"/>
      <c r="E6" s="17"/>
      <c r="F6" s="17"/>
      <c r="G6" s="18"/>
      <c r="H6" s="19"/>
      <c r="I6" s="11"/>
      <c r="J6" s="17"/>
      <c r="K6" s="17"/>
      <c r="L6" s="17"/>
      <c r="M6" s="9"/>
      <c r="N6" s="8"/>
      <c r="O6" s="8"/>
      <c r="P6" s="8"/>
      <c r="Q6" s="9"/>
      <c r="R6" s="12"/>
      <c r="S6" s="12"/>
      <c r="T6" s="13"/>
      <c r="U6" s="13"/>
      <c r="V6" s="9"/>
    </row>
    <row r="7" s="10" customFormat="true" ht="12.75" hidden="false" customHeight="true" outlineLevel="0" collapsed="false">
      <c r="A7" s="16" t="s">
        <v>5</v>
      </c>
      <c r="B7" s="16"/>
      <c r="C7" s="16"/>
      <c r="D7" s="9"/>
      <c r="E7" s="20"/>
      <c r="F7" s="20"/>
      <c r="G7" s="9"/>
      <c r="H7" s="21"/>
      <c r="I7" s="11"/>
      <c r="J7" s="22"/>
      <c r="K7" s="22"/>
      <c r="L7" s="22"/>
      <c r="M7" s="9"/>
      <c r="N7" s="8"/>
      <c r="O7" s="8"/>
      <c r="P7" s="8"/>
      <c r="Q7" s="9"/>
      <c r="R7" s="13"/>
      <c r="S7" s="13"/>
      <c r="T7" s="13"/>
      <c r="U7" s="13"/>
      <c r="V7" s="9"/>
    </row>
    <row r="8" s="10" customFormat="true" ht="12.75" hidden="false" customHeight="true" outlineLevel="0" collapsed="false">
      <c r="A8" s="11"/>
      <c r="B8" s="11"/>
      <c r="C8" s="11"/>
      <c r="D8" s="9"/>
      <c r="E8" s="20"/>
      <c r="F8" s="20"/>
      <c r="G8" s="9"/>
      <c r="H8" s="21"/>
      <c r="I8" s="11"/>
      <c r="J8" s="20"/>
      <c r="K8" s="20"/>
      <c r="L8" s="20"/>
      <c r="M8" s="9"/>
      <c r="N8" s="8"/>
      <c r="O8" s="8"/>
      <c r="P8" s="8"/>
      <c r="Q8" s="9"/>
      <c r="R8" s="13"/>
      <c r="S8" s="13"/>
      <c r="T8" s="13"/>
      <c r="U8" s="13"/>
      <c r="V8" s="9"/>
    </row>
    <row r="9" s="25" customFormat="tru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  <c r="V9" s="23"/>
    </row>
    <row r="10" s="28" customFormat="true" ht="11.25" hidden="false" customHeight="true" outlineLevel="0" collapsed="false">
      <c r="A10" s="26" t="s">
        <v>6</v>
      </c>
      <c r="B10" s="26" t="s">
        <v>7</v>
      </c>
      <c r="C10" s="26" t="s">
        <v>8</v>
      </c>
      <c r="D10" s="26"/>
      <c r="E10" s="26"/>
      <c r="F10" s="26"/>
      <c r="G10" s="26" t="s">
        <v>9</v>
      </c>
      <c r="H10" s="26"/>
      <c r="I10" s="27" t="s">
        <v>10</v>
      </c>
      <c r="J10" s="27"/>
      <c r="K10" s="27"/>
      <c r="L10" s="27"/>
      <c r="M10" s="27"/>
      <c r="N10" s="27" t="s">
        <v>11</v>
      </c>
      <c r="O10" s="27"/>
      <c r="P10" s="26" t="s">
        <v>12</v>
      </c>
      <c r="Q10" s="27" t="s">
        <v>13</v>
      </c>
      <c r="R10" s="27"/>
      <c r="S10" s="27"/>
      <c r="T10" s="27"/>
      <c r="U10" s="26" t="s">
        <v>14</v>
      </c>
      <c r="V10" s="26" t="s">
        <v>15</v>
      </c>
    </row>
    <row r="11" s="28" customFormat="true" ht="44.25" hidden="false" customHeight="true" outlineLevel="0" collapsed="false">
      <c r="A11" s="26"/>
      <c r="B11" s="26"/>
      <c r="C11" s="27" t="s">
        <v>16</v>
      </c>
      <c r="D11" s="29" t="s">
        <v>17</v>
      </c>
      <c r="E11" s="30" t="s">
        <v>18</v>
      </c>
      <c r="F11" s="31" t="s">
        <v>19</v>
      </c>
      <c r="G11" s="27" t="s">
        <v>20</v>
      </c>
      <c r="H11" s="31" t="s">
        <v>21</v>
      </c>
      <c r="I11" s="32" t="s">
        <v>16</v>
      </c>
      <c r="J11" s="29" t="s">
        <v>22</v>
      </c>
      <c r="K11" s="29" t="s">
        <v>23</v>
      </c>
      <c r="L11" s="33" t="s">
        <v>24</v>
      </c>
      <c r="M11" s="31" t="s">
        <v>25</v>
      </c>
      <c r="N11" s="32" t="s">
        <v>26</v>
      </c>
      <c r="O11" s="33" t="s">
        <v>27</v>
      </c>
      <c r="P11" s="26"/>
      <c r="Q11" s="32" t="s">
        <v>28</v>
      </c>
      <c r="R11" s="29" t="s">
        <v>29</v>
      </c>
      <c r="S11" s="33" t="s">
        <v>30</v>
      </c>
      <c r="T11" s="31" t="s">
        <v>31</v>
      </c>
      <c r="U11" s="26"/>
      <c r="V11" s="26"/>
    </row>
    <row r="12" customFormat="false" ht="13.5" hidden="false" customHeight="true" outlineLevel="0" collapsed="false">
      <c r="A12" s="34" t="s">
        <v>32</v>
      </c>
      <c r="B12" s="34" t="s">
        <v>33</v>
      </c>
      <c r="C12" s="35" t="s">
        <v>34</v>
      </c>
      <c r="D12" s="36" t="s">
        <v>35</v>
      </c>
      <c r="E12" s="37" t="s">
        <v>36</v>
      </c>
      <c r="F12" s="38" t="s">
        <v>37</v>
      </c>
      <c r="G12" s="35" t="s">
        <v>38</v>
      </c>
      <c r="H12" s="38" t="s">
        <v>39</v>
      </c>
      <c r="I12" s="39" t="s">
        <v>40</v>
      </c>
      <c r="J12" s="36" t="s">
        <v>41</v>
      </c>
      <c r="K12" s="36" t="s">
        <v>42</v>
      </c>
      <c r="L12" s="40" t="s">
        <v>43</v>
      </c>
      <c r="M12" s="38" t="s">
        <v>44</v>
      </c>
      <c r="N12" s="39" t="s">
        <v>45</v>
      </c>
      <c r="O12" s="40" t="s">
        <v>46</v>
      </c>
      <c r="P12" s="41" t="s">
        <v>47</v>
      </c>
      <c r="Q12" s="39" t="s">
        <v>48</v>
      </c>
      <c r="R12" s="40" t="s">
        <v>49</v>
      </c>
      <c r="S12" s="40" t="s">
        <v>50</v>
      </c>
      <c r="T12" s="38" t="s">
        <v>51</v>
      </c>
      <c r="U12" s="42" t="s">
        <v>52</v>
      </c>
      <c r="V12" s="34" t="s">
        <v>53</v>
      </c>
    </row>
    <row r="13" s="59" customFormat="true" ht="51" hidden="false" customHeight="true" outlineLevel="0" collapsed="false">
      <c r="A13" s="43" t="s">
        <v>54</v>
      </c>
      <c r="B13" s="43" t="s">
        <v>55</v>
      </c>
      <c r="C13" s="44"/>
      <c r="D13" s="45" t="s">
        <v>56</v>
      </c>
      <c r="E13" s="46"/>
      <c r="F13" s="47"/>
      <c r="G13" s="48" t="s">
        <v>57</v>
      </c>
      <c r="H13" s="49" t="s">
        <v>58</v>
      </c>
      <c r="I13" s="50" t="s">
        <v>59</v>
      </c>
      <c r="J13" s="50" t="s">
        <v>60</v>
      </c>
      <c r="K13" s="50" t="s">
        <v>61</v>
      </c>
      <c r="L13" s="51" t="n">
        <v>741013.54</v>
      </c>
      <c r="M13" s="50"/>
      <c r="N13" s="52" t="s">
        <v>62</v>
      </c>
      <c r="O13" s="53"/>
      <c r="P13" s="54"/>
      <c r="Q13" s="55" t="s">
        <v>63</v>
      </c>
      <c r="R13" s="56" t="n">
        <f aca="false">62339.97+268945.01+102704.39+58464.2+64998.79+106683.16+73041.99</f>
        <v>737177.51</v>
      </c>
      <c r="S13" s="56" t="n">
        <f aca="false">106683.16+73041.99</f>
        <v>179725.15</v>
      </c>
      <c r="T13" s="57" t="n">
        <f aca="false">R13</f>
        <v>737177.51</v>
      </c>
      <c r="U13" s="53" t="n">
        <f aca="false">T13</f>
        <v>737177.51</v>
      </c>
      <c r="V13" s="58" t="s">
        <v>64</v>
      </c>
    </row>
    <row r="14" s="59" customFormat="true" ht="39.75" hidden="false" customHeight="true" outlineLevel="0" collapsed="false">
      <c r="A14" s="43" t="s">
        <v>65</v>
      </c>
      <c r="B14" s="43" t="s">
        <v>66</v>
      </c>
      <c r="C14" s="60"/>
      <c r="D14" s="61" t="s">
        <v>67</v>
      </c>
      <c r="E14" s="56"/>
      <c r="F14" s="62"/>
      <c r="G14" s="52" t="s">
        <v>68</v>
      </c>
      <c r="H14" s="63" t="s">
        <v>69</v>
      </c>
      <c r="I14" s="50" t="s">
        <v>70</v>
      </c>
      <c r="J14" s="50" t="s">
        <v>71</v>
      </c>
      <c r="K14" s="50" t="s">
        <v>72</v>
      </c>
      <c r="L14" s="51" t="n">
        <v>875405.68</v>
      </c>
      <c r="M14" s="50"/>
      <c r="N14" s="52" t="s">
        <v>73</v>
      </c>
      <c r="O14" s="64"/>
      <c r="P14" s="65"/>
      <c r="Q14" s="66" t="s">
        <v>74</v>
      </c>
      <c r="R14" s="56" t="n">
        <f aca="false">273398.99+290165.12+282102.19</f>
        <v>845666.3</v>
      </c>
      <c r="S14" s="56" t="n">
        <f aca="false">R14</f>
        <v>845666.3</v>
      </c>
      <c r="T14" s="56" t="n">
        <f aca="false">S14</f>
        <v>845666.3</v>
      </c>
      <c r="U14" s="67" t="n">
        <f aca="false">T14</f>
        <v>845666.3</v>
      </c>
      <c r="V14" s="43" t="s">
        <v>64</v>
      </c>
    </row>
    <row r="15" s="71" customFormat="true" ht="22.5" hidden="false" customHeight="false" outlineLevel="0" collapsed="false">
      <c r="A15" s="50" t="s">
        <v>75</v>
      </c>
      <c r="B15" s="50" t="s">
        <v>76</v>
      </c>
      <c r="C15" s="68"/>
      <c r="D15" s="50"/>
      <c r="E15" s="51"/>
      <c r="F15" s="51"/>
      <c r="G15" s="50" t="s">
        <v>77</v>
      </c>
      <c r="H15" s="50" t="s">
        <v>78</v>
      </c>
      <c r="I15" s="69" t="s">
        <v>79</v>
      </c>
      <c r="J15" s="50" t="s">
        <v>80</v>
      </c>
      <c r="K15" s="50" t="s">
        <v>62</v>
      </c>
      <c r="L15" s="51" t="n">
        <v>455518.46</v>
      </c>
      <c r="M15" s="50"/>
      <c r="N15" s="50"/>
      <c r="O15" s="70"/>
      <c r="P15" s="70"/>
      <c r="Q15" s="51" t="s">
        <v>63</v>
      </c>
      <c r="R15" s="51" t="n">
        <f aca="false">77067.14+135498.68+43389.95</f>
        <v>255955.77</v>
      </c>
      <c r="S15" s="51" t="n">
        <f aca="false">77067.14+135498.68</f>
        <v>212565.82</v>
      </c>
      <c r="T15" s="51" t="n">
        <v>0</v>
      </c>
      <c r="U15" s="51" t="n">
        <f aca="false">S15</f>
        <v>212565.82</v>
      </c>
      <c r="V15" s="50" t="s">
        <v>81</v>
      </c>
    </row>
    <row r="16" s="71" customFormat="true" ht="22.5" hidden="false" customHeight="false" outlineLevel="0" collapsed="false">
      <c r="A16" s="50" t="s">
        <v>82</v>
      </c>
      <c r="B16" s="50" t="s">
        <v>83</v>
      </c>
      <c r="C16" s="68"/>
      <c r="D16" s="50"/>
      <c r="E16" s="51"/>
      <c r="F16" s="51"/>
      <c r="G16" s="50" t="s">
        <v>84</v>
      </c>
      <c r="H16" s="50" t="s">
        <v>85</v>
      </c>
      <c r="I16" s="69" t="s">
        <v>86</v>
      </c>
      <c r="J16" s="50" t="s">
        <v>87</v>
      </c>
      <c r="K16" s="50" t="s">
        <v>61</v>
      </c>
      <c r="L16" s="51" t="n">
        <v>418471.57</v>
      </c>
      <c r="M16" s="50"/>
      <c r="N16" s="50" t="s">
        <v>88</v>
      </c>
      <c r="O16" s="70" t="n">
        <v>71528</v>
      </c>
      <c r="P16" s="70"/>
      <c r="Q16" s="51" t="s">
        <v>63</v>
      </c>
      <c r="R16" s="51" t="n">
        <f aca="false">39065.85+37826.83+45025+24263.75+243201.55+52125.09</f>
        <v>441508.07</v>
      </c>
      <c r="S16" s="51" t="n">
        <f aca="false">243201.55+52125.09</f>
        <v>295326.64</v>
      </c>
      <c r="T16" s="51" t="n">
        <f aca="false">R16</f>
        <v>441508.07</v>
      </c>
      <c r="U16" s="51" t="n">
        <f aca="false">T16</f>
        <v>441508.07</v>
      </c>
      <c r="V16" s="50" t="s">
        <v>64</v>
      </c>
    </row>
    <row r="17" s="71" customFormat="true" ht="56.25" hidden="false" customHeight="false" outlineLevel="0" collapsed="false">
      <c r="A17" s="50" t="s">
        <v>75</v>
      </c>
      <c r="B17" s="50" t="s">
        <v>89</v>
      </c>
      <c r="C17" s="68"/>
      <c r="D17" s="50"/>
      <c r="E17" s="51"/>
      <c r="F17" s="51"/>
      <c r="G17" s="50" t="s">
        <v>57</v>
      </c>
      <c r="H17" s="50" t="s">
        <v>58</v>
      </c>
      <c r="I17" s="69" t="s">
        <v>90</v>
      </c>
      <c r="J17" s="50" t="s">
        <v>91</v>
      </c>
      <c r="K17" s="50" t="s">
        <v>61</v>
      </c>
      <c r="L17" s="51" t="n">
        <v>242533.87</v>
      </c>
      <c r="M17" s="50"/>
      <c r="N17" s="50"/>
      <c r="O17" s="70" t="n">
        <v>36117.56</v>
      </c>
      <c r="P17" s="70"/>
      <c r="Q17" s="51" t="s">
        <v>63</v>
      </c>
      <c r="R17" s="51" t="n">
        <f aca="false">57627.9+30058.31+49126.41+61054.63+36117.56+44666.44</f>
        <v>278651.25</v>
      </c>
      <c r="S17" s="51" t="n">
        <f aca="false">49126.41+61054.63+36117.56+44666.44</f>
        <v>190965.04</v>
      </c>
      <c r="T17" s="51" t="n">
        <f aca="false">R17</f>
        <v>278651.25</v>
      </c>
      <c r="U17" s="51" t="n">
        <f aca="false">T17</f>
        <v>278651.25</v>
      </c>
      <c r="V17" s="50" t="s">
        <v>92</v>
      </c>
    </row>
    <row r="18" s="71" customFormat="true" ht="112.5" hidden="false" customHeight="false" outlineLevel="0" collapsed="false">
      <c r="A18" s="50" t="s">
        <v>93</v>
      </c>
      <c r="B18" s="50" t="s">
        <v>94</v>
      </c>
      <c r="C18" s="68"/>
      <c r="D18" s="50"/>
      <c r="E18" s="51"/>
      <c r="F18" s="51"/>
      <c r="G18" s="72" t="s">
        <v>95</v>
      </c>
      <c r="H18" s="72" t="s">
        <v>96</v>
      </c>
      <c r="I18" s="50" t="s">
        <v>97</v>
      </c>
      <c r="J18" s="50" t="s">
        <v>98</v>
      </c>
      <c r="K18" s="50" t="s">
        <v>99</v>
      </c>
      <c r="L18" s="51" t="n">
        <v>1561098.61</v>
      </c>
      <c r="M18" s="50"/>
      <c r="N18" s="50"/>
      <c r="O18" s="70"/>
      <c r="P18" s="70"/>
      <c r="Q18" s="51" t="s">
        <v>63</v>
      </c>
      <c r="R18" s="51" t="n">
        <f aca="false">30251.28+36894.16+26528.16+51723.71</f>
        <v>145397.31</v>
      </c>
      <c r="S18" s="51" t="n">
        <v>51723.71</v>
      </c>
      <c r="T18" s="51" t="n">
        <f aca="false">R18</f>
        <v>145397.31</v>
      </c>
      <c r="U18" s="51" t="n">
        <f aca="false">T18</f>
        <v>145397.31</v>
      </c>
      <c r="V18" s="50" t="s">
        <v>64</v>
      </c>
    </row>
    <row r="19" s="71" customFormat="true" ht="33.75" hidden="false" customHeight="false" outlineLevel="0" collapsed="false">
      <c r="A19" s="50" t="s">
        <v>100</v>
      </c>
      <c r="B19" s="50" t="s">
        <v>101</v>
      </c>
      <c r="C19" s="68"/>
      <c r="D19" s="50"/>
      <c r="E19" s="51"/>
      <c r="F19" s="51"/>
      <c r="G19" s="50" t="s">
        <v>102</v>
      </c>
      <c r="H19" s="50" t="s">
        <v>103</v>
      </c>
      <c r="I19" s="50" t="s">
        <v>104</v>
      </c>
      <c r="J19" s="50" t="s">
        <v>105</v>
      </c>
      <c r="K19" s="50" t="s">
        <v>106</v>
      </c>
      <c r="L19" s="51" t="n">
        <v>144779.37</v>
      </c>
      <c r="M19" s="50"/>
      <c r="N19" s="50" t="s">
        <v>107</v>
      </c>
      <c r="O19" s="70"/>
      <c r="P19" s="70"/>
      <c r="Q19" s="51" t="s">
        <v>63</v>
      </c>
      <c r="R19" s="51" t="n">
        <v>144071.52</v>
      </c>
      <c r="S19" s="51" t="n">
        <f aca="false">R19</f>
        <v>144071.52</v>
      </c>
      <c r="T19" s="51" t="n">
        <f aca="false">S19</f>
        <v>144071.52</v>
      </c>
      <c r="U19" s="51" t="n">
        <f aca="false">T19</f>
        <v>144071.52</v>
      </c>
      <c r="V19" s="50" t="s">
        <v>64</v>
      </c>
    </row>
    <row r="20" s="71" customFormat="true" ht="33.75" hidden="false" customHeight="false" outlineLevel="0" collapsed="false">
      <c r="A20" s="50" t="s">
        <v>108</v>
      </c>
      <c r="B20" s="50" t="s">
        <v>109</v>
      </c>
      <c r="C20" s="68"/>
      <c r="D20" s="50"/>
      <c r="E20" s="51"/>
      <c r="F20" s="51"/>
      <c r="G20" s="50" t="s">
        <v>95</v>
      </c>
      <c r="H20" s="50" t="s">
        <v>96</v>
      </c>
      <c r="I20" s="50" t="s">
        <v>110</v>
      </c>
      <c r="J20" s="50" t="s">
        <v>111</v>
      </c>
      <c r="K20" s="50" t="s">
        <v>112</v>
      </c>
      <c r="L20" s="51" t="n">
        <v>278951.56</v>
      </c>
      <c r="M20" s="50"/>
      <c r="N20" s="50" t="s">
        <v>112</v>
      </c>
      <c r="O20" s="70"/>
      <c r="P20" s="70"/>
      <c r="Q20" s="51" t="s">
        <v>63</v>
      </c>
      <c r="R20" s="51" t="n">
        <f aca="false">142227.2+136724.36</f>
        <v>278951.56</v>
      </c>
      <c r="S20" s="51" t="n">
        <f aca="false">R20</f>
        <v>278951.56</v>
      </c>
      <c r="T20" s="51" t="n">
        <f aca="false">S20</f>
        <v>278951.56</v>
      </c>
      <c r="U20" s="51" t="n">
        <f aca="false">T20</f>
        <v>278951.56</v>
      </c>
      <c r="V20" s="50" t="s">
        <v>92</v>
      </c>
    </row>
    <row r="21" s="71" customFormat="true" ht="33.75" hidden="false" customHeight="false" outlineLevel="0" collapsed="false">
      <c r="A21" s="50" t="s">
        <v>113</v>
      </c>
      <c r="B21" s="50" t="s">
        <v>114</v>
      </c>
      <c r="C21" s="68"/>
      <c r="D21" s="50"/>
      <c r="E21" s="51"/>
      <c r="F21" s="51"/>
      <c r="G21" s="50" t="s">
        <v>115</v>
      </c>
      <c r="H21" s="50" t="s">
        <v>116</v>
      </c>
      <c r="I21" s="50" t="s">
        <v>117</v>
      </c>
      <c r="J21" s="50" t="s">
        <v>118</v>
      </c>
      <c r="K21" s="50" t="s">
        <v>61</v>
      </c>
      <c r="L21" s="51" t="n">
        <v>475691.66</v>
      </c>
      <c r="M21" s="50"/>
      <c r="N21" s="50"/>
      <c r="O21" s="70"/>
      <c r="P21" s="70"/>
      <c r="Q21" s="51" t="s">
        <v>63</v>
      </c>
      <c r="R21" s="51" t="n">
        <v>468252.5</v>
      </c>
      <c r="S21" s="51" t="n">
        <f aca="false">137234.74+47301.91</f>
        <v>184536.65</v>
      </c>
      <c r="T21" s="51" t="n">
        <f aca="false">420950.59+47301.91</f>
        <v>468252.5</v>
      </c>
      <c r="U21" s="51" t="n">
        <f aca="false">T21</f>
        <v>468252.5</v>
      </c>
      <c r="V21" s="50" t="s">
        <v>92</v>
      </c>
    </row>
    <row r="22" s="71" customFormat="true" ht="22.5" hidden="false" customHeight="false" outlineLevel="0" collapsed="false">
      <c r="A22" s="50" t="s">
        <v>82</v>
      </c>
      <c r="B22" s="50" t="s">
        <v>119</v>
      </c>
      <c r="C22" s="68"/>
      <c r="D22" s="50"/>
      <c r="E22" s="51"/>
      <c r="F22" s="51"/>
      <c r="G22" s="50" t="s">
        <v>120</v>
      </c>
      <c r="H22" s="50" t="s">
        <v>121</v>
      </c>
      <c r="I22" s="50" t="s">
        <v>122</v>
      </c>
      <c r="J22" s="50" t="s">
        <v>123</v>
      </c>
      <c r="K22" s="50" t="s">
        <v>73</v>
      </c>
      <c r="L22" s="51" t="n">
        <v>239618.61</v>
      </c>
      <c r="M22" s="50"/>
      <c r="N22" s="50"/>
      <c r="O22" s="70"/>
      <c r="P22" s="70"/>
      <c r="Q22" s="51" t="s">
        <v>63</v>
      </c>
      <c r="R22" s="51" t="n">
        <f aca="false">48812.88+101602.18</f>
        <v>150415.06</v>
      </c>
      <c r="S22" s="51" t="n">
        <f aca="false">R22</f>
        <v>150415.06</v>
      </c>
      <c r="T22" s="51" t="n">
        <f aca="false">S22</f>
        <v>150415.06</v>
      </c>
      <c r="U22" s="51" t="n">
        <f aca="false">T22</f>
        <v>150415.06</v>
      </c>
      <c r="V22" s="50" t="s">
        <v>64</v>
      </c>
    </row>
    <row r="23" s="71" customFormat="true" ht="45" hidden="false" customHeight="false" outlineLevel="0" collapsed="false">
      <c r="A23" s="50" t="s">
        <v>93</v>
      </c>
      <c r="B23" s="50" t="s">
        <v>124</v>
      </c>
      <c r="C23" s="68"/>
      <c r="D23" s="50"/>
      <c r="E23" s="51"/>
      <c r="F23" s="51"/>
      <c r="G23" s="50" t="s">
        <v>125</v>
      </c>
      <c r="H23" s="50" t="s">
        <v>126</v>
      </c>
      <c r="I23" s="50" t="s">
        <v>127</v>
      </c>
      <c r="J23" s="50" t="s">
        <v>128</v>
      </c>
      <c r="K23" s="50" t="s">
        <v>73</v>
      </c>
      <c r="L23" s="51" t="n">
        <v>409552.73</v>
      </c>
      <c r="M23" s="50"/>
      <c r="N23" s="50"/>
      <c r="O23" s="70"/>
      <c r="P23" s="70"/>
      <c r="Q23" s="51" t="s">
        <v>63</v>
      </c>
      <c r="R23" s="51" t="n">
        <v>98112.99</v>
      </c>
      <c r="S23" s="51" t="n">
        <f aca="false">R23</f>
        <v>98112.99</v>
      </c>
      <c r="T23" s="51" t="n">
        <f aca="false">R23</f>
        <v>98112.99</v>
      </c>
      <c r="U23" s="51" t="n">
        <f aca="false">R23</f>
        <v>98112.99</v>
      </c>
      <c r="V23" s="50" t="s">
        <v>64</v>
      </c>
    </row>
    <row r="24" s="71" customFormat="true" ht="11.25" hidden="false" customHeight="false" outlineLevel="0" collapsed="false">
      <c r="A24" s="50"/>
      <c r="B24" s="50"/>
      <c r="C24" s="68"/>
      <c r="D24" s="50"/>
      <c r="E24" s="51"/>
      <c r="F24" s="51"/>
      <c r="G24" s="50"/>
      <c r="H24" s="50"/>
      <c r="I24" s="50"/>
      <c r="J24" s="50"/>
      <c r="K24" s="50"/>
      <c r="L24" s="51"/>
      <c r="M24" s="50"/>
      <c r="N24" s="50"/>
      <c r="O24" s="70"/>
      <c r="P24" s="70"/>
      <c r="Q24" s="51"/>
      <c r="R24" s="51"/>
      <c r="S24" s="51"/>
      <c r="T24" s="51"/>
      <c r="U24" s="51"/>
      <c r="V24" s="50"/>
    </row>
    <row r="25" customFormat="false" ht="13.5" hidden="false" customHeight="true" outlineLevel="0" collapsed="false">
      <c r="R25" s="2" t="s">
        <v>129</v>
      </c>
    </row>
    <row r="26" customFormat="false" ht="12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/>
      <c r="Q26" s="75" t="s">
        <v>130</v>
      </c>
      <c r="R26" s="76" t="n">
        <f aca="false">SUM(R13:R25)</f>
        <v>3844159.84</v>
      </c>
      <c r="S26" s="76" t="n">
        <f aca="false">SUM(S13:S25)</f>
        <v>2632060.44</v>
      </c>
      <c r="T26" s="76" t="n">
        <f aca="false">SUM(T13:T24)</f>
        <v>3588204.07</v>
      </c>
      <c r="U26" s="76" t="n">
        <f aca="false">SUM(U13:U24)</f>
        <v>3800769.89</v>
      </c>
      <c r="V26" s="77"/>
    </row>
    <row r="27" s="78" customFormat="tru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"/>
      <c r="S27" s="2"/>
      <c r="T27" s="2"/>
      <c r="U27" s="2"/>
      <c r="V27" s="1"/>
    </row>
    <row r="28" s="78" customFormat="true" ht="11.25" hidden="false" customHeight="false" outlineLevel="0" collapsed="false">
      <c r="R28" s="79"/>
      <c r="S28" s="79"/>
      <c r="T28" s="79"/>
      <c r="U28" s="79"/>
    </row>
    <row r="29" s="80" customFormat="true" ht="11.2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79"/>
      <c r="T29" s="79"/>
      <c r="U29" s="79"/>
      <c r="V29" s="78"/>
    </row>
    <row r="30" s="80" customFormat="true" ht="11.25" hidden="false" customHeight="false" outlineLevel="0" collapsed="false">
      <c r="R30" s="81"/>
      <c r="S30" s="81"/>
      <c r="T30" s="81"/>
      <c r="U30" s="81"/>
    </row>
    <row r="31" s="80" customFormat="true" ht="11.25" hidden="false" customHeight="false" outlineLevel="0" collapsed="false">
      <c r="R31" s="81"/>
      <c r="S31" s="81"/>
      <c r="T31" s="81"/>
      <c r="U31" s="81"/>
    </row>
    <row r="32" s="80" customFormat="true" ht="11.25" hidden="false" customHeight="false" outlineLevel="0" collapsed="false">
      <c r="R32" s="81"/>
      <c r="S32" s="81"/>
      <c r="T32" s="81"/>
      <c r="U32" s="81"/>
    </row>
    <row r="33" s="80" customFormat="true" ht="11.25" hidden="false" customHeight="false" outlineLevel="0" collapsed="false">
      <c r="R33" s="81"/>
      <c r="S33" s="81"/>
      <c r="T33" s="81"/>
      <c r="U33" s="81"/>
    </row>
  </sheetData>
  <mergeCells count="20">
    <mergeCell ref="A1:V1"/>
    <mergeCell ref="A6:B6"/>
    <mergeCell ref="E6:F6"/>
    <mergeCell ref="J6:L6"/>
    <mergeCell ref="A7:C7"/>
    <mergeCell ref="E7:F7"/>
    <mergeCell ref="J7:L7"/>
    <mergeCell ref="E8:F8"/>
    <mergeCell ref="J8:L8"/>
    <mergeCell ref="A10:A11"/>
    <mergeCell ref="B10:B11"/>
    <mergeCell ref="C10:F10"/>
    <mergeCell ref="G10:H10"/>
    <mergeCell ref="I10:M10"/>
    <mergeCell ref="N10:O10"/>
    <mergeCell ref="P10:P11"/>
    <mergeCell ref="Q10:T10"/>
    <mergeCell ref="U10:U11"/>
    <mergeCell ref="V10:V11"/>
    <mergeCell ref="A26:O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83" t="s">
        <v>131</v>
      </c>
      <c r="D1" s="84"/>
      <c r="E1" s="84"/>
      <c r="F1" s="84"/>
      <c r="G1" s="84"/>
      <c r="H1" s="84"/>
      <c r="I1" s="84"/>
    </row>
    <row r="2" customFormat="false" ht="12.75" hidden="false" customHeight="false" outlineLevel="0" collapsed="false">
      <c r="D2" s="84"/>
      <c r="E2" s="84"/>
      <c r="F2" s="84"/>
      <c r="G2" s="84"/>
      <c r="H2" s="84"/>
      <c r="I2" s="84"/>
    </row>
    <row r="3" customFormat="false" ht="12.75" hidden="false" customHeight="false" outlineLevel="0" collapsed="false">
      <c r="A3" s="85" t="s">
        <v>132</v>
      </c>
      <c r="B3" s="86" t="s">
        <v>133</v>
      </c>
      <c r="D3" s="84"/>
      <c r="E3" s="84"/>
      <c r="F3" s="84"/>
      <c r="G3" s="84"/>
      <c r="H3" s="84"/>
      <c r="I3" s="84"/>
    </row>
    <row r="4" customFormat="false" ht="12.75" hidden="false" customHeight="false" outlineLevel="0" collapsed="false">
      <c r="A4" s="87" t="s">
        <v>134</v>
      </c>
      <c r="B4" s="88" t="s">
        <v>135</v>
      </c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A5" s="87" t="s">
        <v>136</v>
      </c>
      <c r="B5" s="88" t="s">
        <v>137</v>
      </c>
    </row>
    <row r="6" customFormat="false" ht="12.75" hidden="false" customHeight="false" outlineLevel="0" collapsed="false">
      <c r="A6" s="87" t="s">
        <v>138</v>
      </c>
      <c r="B6" s="88" t="s">
        <v>139</v>
      </c>
    </row>
    <row r="7" customFormat="false" ht="12.75" hidden="false" customHeight="false" outlineLevel="0" collapsed="false">
      <c r="A7" s="87" t="s">
        <v>140</v>
      </c>
      <c r="B7" s="88" t="s">
        <v>141</v>
      </c>
    </row>
    <row r="8" customFormat="false" ht="76.5" hidden="false" customHeight="false" outlineLevel="0" collapsed="false">
      <c r="A8" s="87" t="s">
        <v>32</v>
      </c>
      <c r="B8" s="89" t="s">
        <v>142</v>
      </c>
    </row>
    <row r="9" customFormat="false" ht="51" hidden="false" customHeight="false" outlineLevel="0" collapsed="false">
      <c r="A9" s="87" t="s">
        <v>33</v>
      </c>
      <c r="B9" s="90" t="s">
        <v>143</v>
      </c>
    </row>
    <row r="10" customFormat="false" ht="12.75" hidden="false" customHeight="false" outlineLevel="0" collapsed="false">
      <c r="A10" s="87" t="s">
        <v>34</v>
      </c>
      <c r="B10" s="88" t="s">
        <v>144</v>
      </c>
    </row>
    <row r="11" customFormat="false" ht="25.5" hidden="false" customHeight="false" outlineLevel="0" collapsed="false">
      <c r="A11" s="87" t="s">
        <v>35</v>
      </c>
      <c r="B11" s="88" t="s">
        <v>145</v>
      </c>
    </row>
    <row r="12" customFormat="false" ht="12.75" hidden="false" customHeight="false" outlineLevel="0" collapsed="false">
      <c r="A12" s="87" t="s">
        <v>36</v>
      </c>
      <c r="B12" s="88" t="s">
        <v>146</v>
      </c>
    </row>
    <row r="13" customFormat="false" ht="12.75" hidden="false" customHeight="false" outlineLevel="0" collapsed="false">
      <c r="A13" s="91" t="s">
        <v>37</v>
      </c>
      <c r="B13" s="90" t="s">
        <v>147</v>
      </c>
    </row>
    <row r="14" customFormat="false" ht="12.75" hidden="false" customHeight="false" outlineLevel="0" collapsed="false">
      <c r="A14" s="87" t="s">
        <v>38</v>
      </c>
      <c r="B14" s="88" t="s">
        <v>148</v>
      </c>
    </row>
    <row r="15" customFormat="false" ht="12.75" hidden="false" customHeight="false" outlineLevel="0" collapsed="false">
      <c r="A15" s="87" t="s">
        <v>39</v>
      </c>
      <c r="B15" s="88" t="s">
        <v>149</v>
      </c>
    </row>
    <row r="16" customFormat="false" ht="25.5" hidden="false" customHeight="false" outlineLevel="0" collapsed="false">
      <c r="A16" s="87" t="s">
        <v>40</v>
      </c>
      <c r="B16" s="88" t="s">
        <v>150</v>
      </c>
    </row>
    <row r="17" customFormat="false" ht="12.75" hidden="false" customHeight="false" outlineLevel="0" collapsed="false">
      <c r="A17" s="87" t="s">
        <v>41</v>
      </c>
      <c r="B17" s="88" t="s">
        <v>151</v>
      </c>
    </row>
    <row r="18" customFormat="false" ht="25.5" hidden="false" customHeight="false" outlineLevel="0" collapsed="false">
      <c r="A18" s="91" t="s">
        <v>42</v>
      </c>
      <c r="B18" s="90" t="s">
        <v>152</v>
      </c>
    </row>
    <row r="19" customFormat="false" ht="12.75" hidden="false" customHeight="false" outlineLevel="0" collapsed="false">
      <c r="A19" s="91" t="s">
        <v>43</v>
      </c>
      <c r="B19" s="90" t="s">
        <v>153</v>
      </c>
    </row>
    <row r="20" customFormat="false" ht="25.5" hidden="false" customHeight="false" outlineLevel="0" collapsed="false">
      <c r="A20" s="91" t="s">
        <v>44</v>
      </c>
      <c r="B20" s="90" t="s">
        <v>154</v>
      </c>
    </row>
    <row r="21" customFormat="false" ht="12.75" hidden="false" customHeight="false" outlineLevel="0" collapsed="false">
      <c r="A21" s="91" t="s">
        <v>45</v>
      </c>
      <c r="B21" s="90" t="s">
        <v>155</v>
      </c>
    </row>
    <row r="22" customFormat="false" ht="12.75" hidden="false" customHeight="false" outlineLevel="0" collapsed="false">
      <c r="A22" s="91" t="s">
        <v>46</v>
      </c>
      <c r="B22" s="90" t="s">
        <v>156</v>
      </c>
    </row>
    <row r="23" customFormat="false" ht="25.5" hidden="false" customHeight="false" outlineLevel="0" collapsed="false">
      <c r="A23" s="87" t="s">
        <v>47</v>
      </c>
      <c r="B23" s="88" t="s">
        <v>157</v>
      </c>
    </row>
    <row r="24" customFormat="false" ht="25.5" hidden="false" customHeight="false" outlineLevel="0" collapsed="false">
      <c r="A24" s="87" t="s">
        <v>48</v>
      </c>
      <c r="B24" s="90" t="s">
        <v>158</v>
      </c>
    </row>
    <row r="25" customFormat="false" ht="25.5" hidden="false" customHeight="false" outlineLevel="0" collapsed="false">
      <c r="A25" s="91" t="s">
        <v>49</v>
      </c>
      <c r="B25" s="90" t="s">
        <v>159</v>
      </c>
    </row>
    <row r="26" customFormat="false" ht="25.5" hidden="false" customHeight="false" outlineLevel="0" collapsed="false">
      <c r="A26" s="87" t="s">
        <v>50</v>
      </c>
      <c r="B26" s="90" t="s">
        <v>160</v>
      </c>
    </row>
    <row r="27" customFormat="false" ht="25.5" hidden="false" customHeight="false" outlineLevel="0" collapsed="false">
      <c r="A27" s="87" t="s">
        <v>161</v>
      </c>
      <c r="B27" s="90" t="s">
        <v>162</v>
      </c>
    </row>
    <row r="28" customFormat="false" ht="76.5" hidden="false" customHeight="false" outlineLevel="0" collapsed="false">
      <c r="A28" s="87" t="s">
        <v>52</v>
      </c>
      <c r="B28" s="88" t="s">
        <v>163</v>
      </c>
    </row>
    <row r="29" customFormat="false" ht="25.5" hidden="false" customHeight="false" outlineLevel="0" collapsed="false">
      <c r="A29" s="87" t="s">
        <v>53</v>
      </c>
      <c r="B29" s="88" t="s">
        <v>164</v>
      </c>
    </row>
    <row r="30" customFormat="false" ht="25.5" hidden="false" customHeight="false" outlineLevel="0" collapsed="false">
      <c r="A30" s="87" t="s">
        <v>165</v>
      </c>
      <c r="B30" s="90" t="s">
        <v>166</v>
      </c>
    </row>
    <row r="31" customFormat="false" ht="25.5" hidden="false" customHeight="false" outlineLevel="0" collapsed="false">
      <c r="A31" s="92" t="s">
        <v>167</v>
      </c>
      <c r="B31" s="93" t="s">
        <v>168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LGR ASSESSORIA</cp:lastModifiedBy>
  <cp:lastPrinted>2018-11-07T15:34:23Z</cp:lastPrinted>
  <dcterms:modified xsi:type="dcterms:W3CDTF">2023-03-03T20:58:28Z</dcterms:modified>
  <cp:revision>0</cp:revision>
  <dc:subject/>
  <dc:title/>
</cp:coreProperties>
</file>